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nexa nr. 5</t>
  </si>
  <si>
    <t xml:space="preserve">Situație statistică privind numărul cererilor de eliberare copii/copii certificate
în perioada 01.01.2023 - 31.12.2023</t>
  </si>
  <si>
    <t xml:space="preserve">Județ</t>
  </si>
  <si>
    <t xml:space="preserve">Cereri Copii/Copii certificate</t>
  </si>
  <si>
    <t xml:space="preserve">Cereri Copii</t>
  </si>
  <si>
    <t xml:space="preserve">Cereri Copii certificate</t>
  </si>
  <si>
    <t xml:space="preserve">Total</t>
  </si>
  <si>
    <t xml:space="preserve">din care:</t>
  </si>
  <si>
    <t xml:space="preserve">Gratuit</t>
  </si>
  <si>
    <t xml:space="preserve">Cu plată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 Năsăud</t>
  </si>
  <si>
    <t xml:space="preserve">Botoşani</t>
  </si>
  <si>
    <t xml:space="preserve">Brăila</t>
  </si>
  <si>
    <t xml:space="preserve">Braşov</t>
  </si>
  <si>
    <t xml:space="preserve">Bucureşti</t>
  </si>
  <si>
    <t xml:space="preserve">Buzău</t>
  </si>
  <si>
    <t xml:space="preserve">Călăraşi</t>
  </si>
  <si>
    <t xml:space="preserve">Caraş 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3.87"/>
    <col collapsed="false" customWidth="false" hidden="false" outlineLevel="0" max="3" min="2" style="1" width="9.1"/>
    <col collapsed="false" customWidth="true" hidden="false" outlineLevel="0" max="4" min="4" style="1" width="9.99"/>
    <col collapsed="false" customWidth="true" hidden="false" outlineLevel="0" max="5" min="5" style="1" width="10.55"/>
    <col collapsed="false" customWidth="true" hidden="false" outlineLevel="0" max="6" min="6" style="1" width="9.99"/>
    <col collapsed="false" customWidth="true" hidden="false" outlineLevel="0" max="7" min="7" style="1" width="8.1"/>
    <col collapsed="false" customWidth="true" hidden="false" outlineLevel="0" max="8" min="8" style="1" width="12.99"/>
    <col collapsed="false" customWidth="false" hidden="false" outlineLevel="0" max="9" min="9" style="1" width="9.1"/>
  </cols>
  <sheetData>
    <row r="1" customFormat="false" ht="13.8" hidden="false" customHeight="false" outlineLevel="0" collapsed="false">
      <c r="H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/>
    <row r="4" customFormat="false" ht="13.8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6" t="s">
        <v>5</v>
      </c>
      <c r="H4" s="6"/>
    </row>
    <row r="5" customFormat="false" ht="13.8" hidden="false" customHeight="false" outlineLevel="0" collapsed="false">
      <c r="A5" s="4"/>
      <c r="B5" s="7" t="s">
        <v>6</v>
      </c>
      <c r="C5" s="8" t="s">
        <v>7</v>
      </c>
      <c r="D5" s="8"/>
      <c r="E5" s="9" t="s">
        <v>7</v>
      </c>
      <c r="F5" s="9"/>
      <c r="G5" s="10" t="s">
        <v>7</v>
      </c>
      <c r="H5" s="10"/>
    </row>
    <row r="6" customFormat="false" ht="14.4" hidden="false" customHeight="false" outlineLevel="0" collapsed="false">
      <c r="A6" s="4"/>
      <c r="B6" s="7"/>
      <c r="C6" s="11" t="s">
        <v>8</v>
      </c>
      <c r="D6" s="12" t="s">
        <v>9</v>
      </c>
      <c r="E6" s="13" t="s">
        <v>8</v>
      </c>
      <c r="F6" s="12" t="s">
        <v>9</v>
      </c>
      <c r="G6" s="14" t="s">
        <v>8</v>
      </c>
      <c r="H6" s="12" t="s">
        <v>9</v>
      </c>
    </row>
    <row r="7" customFormat="false" ht="13.8" hidden="false" customHeight="false" outlineLevel="0" collapsed="false">
      <c r="A7" s="15" t="s">
        <v>10</v>
      </c>
      <c r="B7" s="16" t="n">
        <v>533</v>
      </c>
      <c r="C7" s="17" t="n">
        <v>92</v>
      </c>
      <c r="D7" s="18" t="n">
        <v>441</v>
      </c>
      <c r="E7" s="19" t="n">
        <v>2</v>
      </c>
      <c r="F7" s="18" t="n">
        <v>29</v>
      </c>
      <c r="G7" s="20" t="n">
        <v>90</v>
      </c>
      <c r="H7" s="18" t="n">
        <v>412</v>
      </c>
    </row>
    <row r="8" customFormat="false" ht="13.8" hidden="false" customHeight="false" outlineLevel="0" collapsed="false">
      <c r="A8" s="21" t="s">
        <v>11</v>
      </c>
      <c r="B8" s="22" t="n">
        <v>296</v>
      </c>
      <c r="C8" s="23" t="n">
        <v>123</v>
      </c>
      <c r="D8" s="24" t="n">
        <v>173</v>
      </c>
      <c r="E8" s="25" t="n">
        <v>118</v>
      </c>
      <c r="F8" s="24" t="n">
        <v>1</v>
      </c>
      <c r="G8" s="26" t="n">
        <v>5</v>
      </c>
      <c r="H8" s="24" t="n">
        <v>172</v>
      </c>
    </row>
    <row r="9" customFormat="false" ht="13.8" hidden="false" customHeight="false" outlineLevel="0" collapsed="false">
      <c r="A9" s="21" t="s">
        <v>12</v>
      </c>
      <c r="B9" s="22" t="n">
        <v>281</v>
      </c>
      <c r="C9" s="23" t="n">
        <v>28</v>
      </c>
      <c r="D9" s="24" t="n">
        <v>253</v>
      </c>
      <c r="E9" s="25" t="n">
        <v>25</v>
      </c>
      <c r="F9" s="24" t="n">
        <v>5</v>
      </c>
      <c r="G9" s="26" t="n">
        <v>3</v>
      </c>
      <c r="H9" s="24" t="n">
        <v>248</v>
      </c>
    </row>
    <row r="10" customFormat="false" ht="13.8" hidden="false" customHeight="false" outlineLevel="0" collapsed="false">
      <c r="A10" s="21" t="s">
        <v>13</v>
      </c>
      <c r="B10" s="22" t="n">
        <v>830</v>
      </c>
      <c r="C10" s="23" t="n">
        <v>152</v>
      </c>
      <c r="D10" s="24" t="n">
        <v>678</v>
      </c>
      <c r="E10" s="25" t="n">
        <v>21</v>
      </c>
      <c r="F10" s="24" t="n">
        <v>2</v>
      </c>
      <c r="G10" s="26" t="n">
        <v>131</v>
      </c>
      <c r="H10" s="24" t="n">
        <v>676</v>
      </c>
    </row>
    <row r="11" customFormat="false" ht="13.8" hidden="false" customHeight="false" outlineLevel="0" collapsed="false">
      <c r="A11" s="21" t="s">
        <v>14</v>
      </c>
      <c r="B11" s="22" t="n">
        <v>1059</v>
      </c>
      <c r="C11" s="23" t="n">
        <v>550</v>
      </c>
      <c r="D11" s="24" t="n">
        <v>509</v>
      </c>
      <c r="E11" s="25" t="n">
        <v>63</v>
      </c>
      <c r="F11" s="24" t="n">
        <v>290</v>
      </c>
      <c r="G11" s="26" t="n">
        <v>487</v>
      </c>
      <c r="H11" s="24" t="n">
        <v>219</v>
      </c>
    </row>
    <row r="12" customFormat="false" ht="13.8" hidden="false" customHeight="false" outlineLevel="0" collapsed="false">
      <c r="A12" s="21" t="s">
        <v>15</v>
      </c>
      <c r="B12" s="22" t="n">
        <v>467</v>
      </c>
      <c r="C12" s="23" t="n">
        <v>37</v>
      </c>
      <c r="D12" s="24" t="n">
        <v>430</v>
      </c>
      <c r="E12" s="25" t="n">
        <v>2</v>
      </c>
      <c r="F12" s="24" t="n">
        <v>90</v>
      </c>
      <c r="G12" s="26" t="n">
        <v>35</v>
      </c>
      <c r="H12" s="24" t="n">
        <v>340</v>
      </c>
    </row>
    <row r="13" customFormat="false" ht="13.8" hidden="false" customHeight="false" outlineLevel="0" collapsed="false">
      <c r="A13" s="21" t="s">
        <v>16</v>
      </c>
      <c r="B13" s="22" t="n">
        <v>242</v>
      </c>
      <c r="C13" s="23" t="n">
        <v>161</v>
      </c>
      <c r="D13" s="24" t="n">
        <v>81</v>
      </c>
      <c r="E13" s="25" t="n">
        <v>153</v>
      </c>
      <c r="F13" s="24" t="n">
        <v>29</v>
      </c>
      <c r="G13" s="26" t="n">
        <v>8</v>
      </c>
      <c r="H13" s="24" t="n">
        <v>52</v>
      </c>
    </row>
    <row r="14" customFormat="false" ht="13.8" hidden="false" customHeight="false" outlineLevel="0" collapsed="false">
      <c r="A14" s="21" t="s">
        <v>17</v>
      </c>
      <c r="B14" s="22" t="n">
        <v>484</v>
      </c>
      <c r="C14" s="23" t="n">
        <v>49</v>
      </c>
      <c r="D14" s="24" t="n">
        <v>435</v>
      </c>
      <c r="E14" s="25" t="n">
        <v>21</v>
      </c>
      <c r="F14" s="24" t="n">
        <v>87</v>
      </c>
      <c r="G14" s="26" t="n">
        <v>28</v>
      </c>
      <c r="H14" s="24" t="n">
        <v>348</v>
      </c>
    </row>
    <row r="15" customFormat="false" ht="13.8" hidden="false" customHeight="false" outlineLevel="0" collapsed="false">
      <c r="A15" s="21" t="s">
        <v>18</v>
      </c>
      <c r="B15" s="22" t="n">
        <v>702</v>
      </c>
      <c r="C15" s="23" t="n">
        <v>13</v>
      </c>
      <c r="D15" s="24" t="n">
        <v>689</v>
      </c>
      <c r="E15" s="25" t="n">
        <v>0</v>
      </c>
      <c r="F15" s="24" t="n">
        <v>2</v>
      </c>
      <c r="G15" s="26" t="n">
        <v>13</v>
      </c>
      <c r="H15" s="24" t="n">
        <v>687</v>
      </c>
    </row>
    <row r="16" customFormat="false" ht="13.8" hidden="false" customHeight="false" outlineLevel="0" collapsed="false">
      <c r="A16" s="21" t="s">
        <v>19</v>
      </c>
      <c r="B16" s="22" t="n">
        <v>2816</v>
      </c>
      <c r="C16" s="23" t="n">
        <v>358</v>
      </c>
      <c r="D16" s="24" t="n">
        <v>2458</v>
      </c>
      <c r="E16" s="25" t="n">
        <v>185</v>
      </c>
      <c r="F16" s="24" t="n">
        <v>1189</v>
      </c>
      <c r="G16" s="26" t="n">
        <v>173</v>
      </c>
      <c r="H16" s="24" t="n">
        <v>1269</v>
      </c>
    </row>
    <row r="17" customFormat="false" ht="13.8" hidden="false" customHeight="false" outlineLevel="0" collapsed="false">
      <c r="A17" s="21" t="s">
        <v>20</v>
      </c>
      <c r="B17" s="22" t="n">
        <v>531</v>
      </c>
      <c r="C17" s="23" t="n">
        <v>65</v>
      </c>
      <c r="D17" s="24" t="n">
        <v>466</v>
      </c>
      <c r="E17" s="25" t="n">
        <v>62</v>
      </c>
      <c r="F17" s="24" t="n">
        <v>143</v>
      </c>
      <c r="G17" s="26" t="n">
        <v>3</v>
      </c>
      <c r="H17" s="24" t="n">
        <v>323</v>
      </c>
    </row>
    <row r="18" customFormat="false" ht="13.8" hidden="false" customHeight="false" outlineLevel="0" collapsed="false">
      <c r="A18" s="21" t="s">
        <v>21</v>
      </c>
      <c r="B18" s="22" t="n">
        <v>260</v>
      </c>
      <c r="C18" s="23" t="n">
        <v>31</v>
      </c>
      <c r="D18" s="24" t="n">
        <v>229</v>
      </c>
      <c r="E18" s="25" t="n">
        <v>3</v>
      </c>
      <c r="F18" s="24" t="n">
        <v>21</v>
      </c>
      <c r="G18" s="26" t="n">
        <v>28</v>
      </c>
      <c r="H18" s="24" t="n">
        <v>208</v>
      </c>
    </row>
    <row r="19" customFormat="false" ht="13.8" hidden="false" customHeight="false" outlineLevel="0" collapsed="false">
      <c r="A19" s="21" t="s">
        <v>22</v>
      </c>
      <c r="B19" s="22" t="n">
        <v>304</v>
      </c>
      <c r="C19" s="23" t="n">
        <v>10</v>
      </c>
      <c r="D19" s="24" t="n">
        <v>294</v>
      </c>
      <c r="E19" s="25" t="n">
        <v>7</v>
      </c>
      <c r="F19" s="24" t="n">
        <v>6</v>
      </c>
      <c r="G19" s="26" t="n">
        <v>3</v>
      </c>
      <c r="H19" s="24" t="n">
        <v>288</v>
      </c>
    </row>
    <row r="20" customFormat="false" ht="13.8" hidden="false" customHeight="false" outlineLevel="0" collapsed="false">
      <c r="A20" s="21" t="s">
        <v>23</v>
      </c>
      <c r="B20" s="22" t="n">
        <v>1044</v>
      </c>
      <c r="C20" s="23" t="n">
        <v>228</v>
      </c>
      <c r="D20" s="24" t="n">
        <v>816</v>
      </c>
      <c r="E20" s="25" t="n">
        <v>1</v>
      </c>
      <c r="F20" s="24" t="n">
        <v>34</v>
      </c>
      <c r="G20" s="26" t="n">
        <v>227</v>
      </c>
      <c r="H20" s="24" t="n">
        <v>782</v>
      </c>
    </row>
    <row r="21" customFormat="false" ht="13.8" hidden="false" customHeight="false" outlineLevel="0" collapsed="false">
      <c r="A21" s="21" t="s">
        <v>24</v>
      </c>
      <c r="B21" s="22" t="n">
        <v>1423</v>
      </c>
      <c r="C21" s="23" t="n">
        <v>297</v>
      </c>
      <c r="D21" s="24" t="n">
        <v>1126</v>
      </c>
      <c r="E21" s="25" t="n">
        <v>296</v>
      </c>
      <c r="F21" s="24" t="n">
        <v>124</v>
      </c>
      <c r="G21" s="26" t="n">
        <v>1</v>
      </c>
      <c r="H21" s="24" t="n">
        <v>1002</v>
      </c>
    </row>
    <row r="22" customFormat="false" ht="13.8" hidden="false" customHeight="false" outlineLevel="0" collapsed="false">
      <c r="A22" s="21" t="s">
        <v>25</v>
      </c>
      <c r="B22" s="22" t="n">
        <v>210</v>
      </c>
      <c r="C22" s="23" t="n">
        <v>79</v>
      </c>
      <c r="D22" s="24" t="n">
        <v>131</v>
      </c>
      <c r="E22" s="25" t="n">
        <v>77</v>
      </c>
      <c r="F22" s="24" t="n">
        <v>7</v>
      </c>
      <c r="G22" s="26" t="n">
        <v>2</v>
      </c>
      <c r="H22" s="24" t="n">
        <v>124</v>
      </c>
    </row>
    <row r="23" customFormat="false" ht="13.8" hidden="false" customHeight="false" outlineLevel="0" collapsed="false">
      <c r="A23" s="21" t="s">
        <v>26</v>
      </c>
      <c r="B23" s="22" t="n">
        <v>369</v>
      </c>
      <c r="C23" s="23" t="n">
        <v>53</v>
      </c>
      <c r="D23" s="24" t="n">
        <v>316</v>
      </c>
      <c r="E23" s="25" t="n">
        <v>44</v>
      </c>
      <c r="F23" s="24" t="n">
        <v>26</v>
      </c>
      <c r="G23" s="26" t="n">
        <v>9</v>
      </c>
      <c r="H23" s="24" t="n">
        <v>290</v>
      </c>
    </row>
    <row r="24" customFormat="false" ht="13.8" hidden="false" customHeight="false" outlineLevel="0" collapsed="false">
      <c r="A24" s="21" t="s">
        <v>27</v>
      </c>
      <c r="B24" s="22" t="n">
        <v>621</v>
      </c>
      <c r="C24" s="23" t="n">
        <v>3</v>
      </c>
      <c r="D24" s="24" t="n">
        <v>618</v>
      </c>
      <c r="E24" s="25" t="n">
        <v>0</v>
      </c>
      <c r="F24" s="24" t="n">
        <v>22</v>
      </c>
      <c r="G24" s="26" t="n">
        <v>3</v>
      </c>
      <c r="H24" s="24" t="n">
        <v>596</v>
      </c>
    </row>
    <row r="25" customFormat="false" ht="13.8" hidden="false" customHeight="false" outlineLevel="0" collapsed="false">
      <c r="A25" s="21" t="s">
        <v>28</v>
      </c>
      <c r="B25" s="22" t="n">
        <v>448</v>
      </c>
      <c r="C25" s="23" t="n">
        <v>1</v>
      </c>
      <c r="D25" s="24" t="n">
        <v>447</v>
      </c>
      <c r="E25" s="25" t="n">
        <v>0</v>
      </c>
      <c r="F25" s="24" t="n">
        <v>6</v>
      </c>
      <c r="G25" s="26" t="n">
        <v>1</v>
      </c>
      <c r="H25" s="24" t="n">
        <v>441</v>
      </c>
    </row>
    <row r="26" customFormat="false" ht="13.8" hidden="false" customHeight="false" outlineLevel="0" collapsed="false">
      <c r="A26" s="21" t="s">
        <v>29</v>
      </c>
      <c r="B26" s="22" t="n">
        <v>201</v>
      </c>
      <c r="C26" s="23" t="n">
        <v>2</v>
      </c>
      <c r="D26" s="24" t="n">
        <v>199</v>
      </c>
      <c r="E26" s="25" t="n">
        <v>1</v>
      </c>
      <c r="F26" s="24" t="n">
        <v>18</v>
      </c>
      <c r="G26" s="26" t="n">
        <v>1</v>
      </c>
      <c r="H26" s="24" t="n">
        <v>181</v>
      </c>
    </row>
    <row r="27" customFormat="false" ht="13.8" hidden="false" customHeight="false" outlineLevel="0" collapsed="false">
      <c r="A27" s="21" t="s">
        <v>30</v>
      </c>
      <c r="B27" s="22" t="n">
        <v>282</v>
      </c>
      <c r="C27" s="23" t="n">
        <v>38</v>
      </c>
      <c r="D27" s="24" t="n">
        <v>244</v>
      </c>
      <c r="E27" s="25" t="n">
        <v>19</v>
      </c>
      <c r="F27" s="24" t="n">
        <v>23</v>
      </c>
      <c r="G27" s="26" t="n">
        <v>19</v>
      </c>
      <c r="H27" s="24" t="n">
        <v>221</v>
      </c>
    </row>
    <row r="28" customFormat="false" ht="13.8" hidden="false" customHeight="false" outlineLevel="0" collapsed="false">
      <c r="A28" s="21" t="s">
        <v>31</v>
      </c>
      <c r="B28" s="22" t="n">
        <v>230</v>
      </c>
      <c r="C28" s="23" t="n">
        <v>20</v>
      </c>
      <c r="D28" s="24" t="n">
        <v>210</v>
      </c>
      <c r="E28" s="25" t="n">
        <v>11</v>
      </c>
      <c r="F28" s="24" t="n">
        <v>170</v>
      </c>
      <c r="G28" s="26" t="n">
        <v>9</v>
      </c>
      <c r="H28" s="24" t="n">
        <v>40</v>
      </c>
    </row>
    <row r="29" customFormat="false" ht="13.8" hidden="false" customHeight="false" outlineLevel="0" collapsed="false">
      <c r="A29" s="21" t="s">
        <v>32</v>
      </c>
      <c r="B29" s="22" t="n">
        <v>399</v>
      </c>
      <c r="C29" s="23" t="n">
        <v>32</v>
      </c>
      <c r="D29" s="24" t="n">
        <v>367</v>
      </c>
      <c r="E29" s="25" t="n">
        <v>23</v>
      </c>
      <c r="F29" s="24" t="n">
        <v>26</v>
      </c>
      <c r="G29" s="26" t="n">
        <v>9</v>
      </c>
      <c r="H29" s="24" t="n">
        <v>341</v>
      </c>
    </row>
    <row r="30" customFormat="false" ht="13.8" hidden="false" customHeight="false" outlineLevel="0" collapsed="false">
      <c r="A30" s="21" t="s">
        <v>33</v>
      </c>
      <c r="B30" s="22" t="n">
        <v>142</v>
      </c>
      <c r="C30" s="23" t="n">
        <v>25</v>
      </c>
      <c r="D30" s="24" t="n">
        <v>117</v>
      </c>
      <c r="E30" s="25" t="n">
        <v>22</v>
      </c>
      <c r="F30" s="24" t="n">
        <v>39</v>
      </c>
      <c r="G30" s="26" t="n">
        <v>3</v>
      </c>
      <c r="H30" s="24" t="n">
        <v>78</v>
      </c>
    </row>
    <row r="31" customFormat="false" ht="13.8" hidden="false" customHeight="false" outlineLevel="0" collapsed="false">
      <c r="A31" s="21" t="s">
        <v>34</v>
      </c>
      <c r="B31" s="22" t="n">
        <v>918</v>
      </c>
      <c r="C31" s="23" t="n">
        <v>161</v>
      </c>
      <c r="D31" s="24" t="n">
        <v>757</v>
      </c>
      <c r="E31" s="25" t="n">
        <v>4</v>
      </c>
      <c r="F31" s="24" t="n">
        <v>15</v>
      </c>
      <c r="G31" s="26" t="n">
        <v>157</v>
      </c>
      <c r="H31" s="24" t="n">
        <v>742</v>
      </c>
    </row>
    <row r="32" customFormat="false" ht="13.8" hidden="false" customHeight="false" outlineLevel="0" collapsed="false">
      <c r="A32" s="21" t="s">
        <v>35</v>
      </c>
      <c r="B32" s="22" t="n">
        <v>301</v>
      </c>
      <c r="C32" s="23" t="n">
        <v>2</v>
      </c>
      <c r="D32" s="24" t="n">
        <v>299</v>
      </c>
      <c r="E32" s="25" t="n">
        <v>1</v>
      </c>
      <c r="F32" s="24" t="n">
        <v>152</v>
      </c>
      <c r="G32" s="26" t="n">
        <v>1</v>
      </c>
      <c r="H32" s="24" t="n">
        <v>147</v>
      </c>
    </row>
    <row r="33" customFormat="false" ht="13.8" hidden="false" customHeight="false" outlineLevel="0" collapsed="false">
      <c r="A33" s="21" t="s">
        <v>36</v>
      </c>
      <c r="B33" s="22" t="n">
        <v>770</v>
      </c>
      <c r="C33" s="23" t="n">
        <v>43</v>
      </c>
      <c r="D33" s="24" t="n">
        <v>727</v>
      </c>
      <c r="E33" s="25" t="n">
        <v>35</v>
      </c>
      <c r="F33" s="24" t="n">
        <v>184</v>
      </c>
      <c r="G33" s="26" t="n">
        <v>8</v>
      </c>
      <c r="H33" s="24" t="n">
        <v>543</v>
      </c>
    </row>
    <row r="34" customFormat="false" ht="13.8" hidden="false" customHeight="false" outlineLevel="0" collapsed="false">
      <c r="A34" s="21" t="s">
        <v>37</v>
      </c>
      <c r="B34" s="22" t="n">
        <v>216</v>
      </c>
      <c r="C34" s="23" t="n">
        <v>4</v>
      </c>
      <c r="D34" s="24" t="n">
        <v>212</v>
      </c>
      <c r="E34" s="25" t="n">
        <v>2</v>
      </c>
      <c r="F34" s="24" t="n">
        <v>60</v>
      </c>
      <c r="G34" s="26" t="n">
        <v>2</v>
      </c>
      <c r="H34" s="24" t="n">
        <v>152</v>
      </c>
    </row>
    <row r="35" customFormat="false" ht="13.8" hidden="false" customHeight="false" outlineLevel="0" collapsed="false">
      <c r="A35" s="21" t="s">
        <v>38</v>
      </c>
      <c r="B35" s="22" t="n">
        <v>440</v>
      </c>
      <c r="C35" s="23" t="n">
        <v>74</v>
      </c>
      <c r="D35" s="24" t="n">
        <v>366</v>
      </c>
      <c r="E35" s="25" t="n">
        <v>3</v>
      </c>
      <c r="F35" s="24" t="n">
        <v>39</v>
      </c>
      <c r="G35" s="26" t="n">
        <v>71</v>
      </c>
      <c r="H35" s="24" t="n">
        <v>327</v>
      </c>
    </row>
    <row r="36" customFormat="false" ht="13.8" hidden="false" customHeight="false" outlineLevel="0" collapsed="false">
      <c r="A36" s="21" t="s">
        <v>39</v>
      </c>
      <c r="B36" s="22" t="n">
        <v>385</v>
      </c>
      <c r="C36" s="23" t="n">
        <v>57</v>
      </c>
      <c r="D36" s="24" t="n">
        <v>328</v>
      </c>
      <c r="E36" s="25" t="n">
        <v>41</v>
      </c>
      <c r="F36" s="24" t="n">
        <v>16</v>
      </c>
      <c r="G36" s="26" t="n">
        <v>16</v>
      </c>
      <c r="H36" s="24" t="n">
        <v>312</v>
      </c>
    </row>
    <row r="37" customFormat="false" ht="13.8" hidden="false" customHeight="false" outlineLevel="0" collapsed="false">
      <c r="A37" s="21" t="s">
        <v>40</v>
      </c>
      <c r="B37" s="22" t="n">
        <v>153</v>
      </c>
      <c r="C37" s="23" t="n">
        <v>47</v>
      </c>
      <c r="D37" s="24" t="n">
        <v>106</v>
      </c>
      <c r="E37" s="25" t="n">
        <v>35</v>
      </c>
      <c r="F37" s="24" t="n">
        <v>5</v>
      </c>
      <c r="G37" s="26" t="n">
        <v>12</v>
      </c>
      <c r="H37" s="24" t="n">
        <v>101</v>
      </c>
    </row>
    <row r="38" customFormat="false" ht="13.8" hidden="false" customHeight="false" outlineLevel="0" collapsed="false">
      <c r="A38" s="21" t="s">
        <v>41</v>
      </c>
      <c r="B38" s="22" t="n">
        <v>961</v>
      </c>
      <c r="C38" s="23" t="n">
        <v>390</v>
      </c>
      <c r="D38" s="24" t="n">
        <v>571</v>
      </c>
      <c r="E38" s="25" t="n">
        <v>29</v>
      </c>
      <c r="F38" s="24" t="n">
        <v>63</v>
      </c>
      <c r="G38" s="26" t="n">
        <v>361</v>
      </c>
      <c r="H38" s="24" t="n">
        <v>508</v>
      </c>
    </row>
    <row r="39" customFormat="false" ht="13.8" hidden="false" customHeight="false" outlineLevel="0" collapsed="false">
      <c r="A39" s="21" t="s">
        <v>42</v>
      </c>
      <c r="B39" s="22" t="n">
        <v>262</v>
      </c>
      <c r="C39" s="23" t="n">
        <v>59</v>
      </c>
      <c r="D39" s="24" t="n">
        <v>203</v>
      </c>
      <c r="E39" s="25" t="n">
        <v>46</v>
      </c>
      <c r="F39" s="24" t="n">
        <v>16</v>
      </c>
      <c r="G39" s="26" t="n">
        <v>13</v>
      </c>
      <c r="H39" s="24" t="n">
        <v>187</v>
      </c>
    </row>
    <row r="40" customFormat="false" ht="13.8" hidden="false" customHeight="false" outlineLevel="0" collapsed="false">
      <c r="A40" s="21" t="s">
        <v>43</v>
      </c>
      <c r="B40" s="22" t="n">
        <v>432</v>
      </c>
      <c r="C40" s="23" t="n">
        <v>34</v>
      </c>
      <c r="D40" s="24" t="n">
        <v>398</v>
      </c>
      <c r="E40" s="25" t="n">
        <v>10</v>
      </c>
      <c r="F40" s="24" t="n">
        <v>45</v>
      </c>
      <c r="G40" s="26" t="n">
        <v>24</v>
      </c>
      <c r="H40" s="24" t="n">
        <v>353</v>
      </c>
    </row>
    <row r="41" customFormat="false" ht="13.8" hidden="false" customHeight="false" outlineLevel="0" collapsed="false">
      <c r="A41" s="21" t="s">
        <v>44</v>
      </c>
      <c r="B41" s="22" t="n">
        <v>387</v>
      </c>
      <c r="C41" s="23" t="n">
        <v>0</v>
      </c>
      <c r="D41" s="24" t="n">
        <v>387</v>
      </c>
      <c r="E41" s="25" t="n">
        <v>0</v>
      </c>
      <c r="F41" s="24" t="n">
        <v>45</v>
      </c>
      <c r="G41" s="26" t="n">
        <v>0</v>
      </c>
      <c r="H41" s="24" t="n">
        <v>342</v>
      </c>
    </row>
    <row r="42" customFormat="false" ht="13.8" hidden="false" customHeight="false" outlineLevel="0" collapsed="false">
      <c r="A42" s="21" t="s">
        <v>45</v>
      </c>
      <c r="B42" s="22" t="n">
        <v>474</v>
      </c>
      <c r="C42" s="23" t="n">
        <v>54</v>
      </c>
      <c r="D42" s="24" t="n">
        <v>420</v>
      </c>
      <c r="E42" s="25" t="n">
        <v>26</v>
      </c>
      <c r="F42" s="24" t="n">
        <v>23</v>
      </c>
      <c r="G42" s="26" t="n">
        <v>28</v>
      </c>
      <c r="H42" s="24" t="n">
        <v>397</v>
      </c>
    </row>
    <row r="43" customFormat="false" ht="13.8" hidden="false" customHeight="false" outlineLevel="0" collapsed="false">
      <c r="A43" s="21" t="s">
        <v>46</v>
      </c>
      <c r="B43" s="22" t="n">
        <v>170</v>
      </c>
      <c r="C43" s="23" t="n">
        <v>49</v>
      </c>
      <c r="D43" s="24" t="n">
        <v>121</v>
      </c>
      <c r="E43" s="25" t="n">
        <v>0</v>
      </c>
      <c r="F43" s="24" t="n">
        <v>0</v>
      </c>
      <c r="G43" s="26" t="n">
        <v>49</v>
      </c>
      <c r="H43" s="24" t="n">
        <v>121</v>
      </c>
    </row>
    <row r="44" customFormat="false" ht="13.8" hidden="false" customHeight="false" outlineLevel="0" collapsed="false">
      <c r="A44" s="21" t="s">
        <v>47</v>
      </c>
      <c r="B44" s="22" t="n">
        <v>1334</v>
      </c>
      <c r="C44" s="23" t="n">
        <v>272</v>
      </c>
      <c r="D44" s="24" t="n">
        <v>1062</v>
      </c>
      <c r="E44" s="25" t="n">
        <v>71</v>
      </c>
      <c r="F44" s="24" t="n">
        <v>279</v>
      </c>
      <c r="G44" s="26" t="n">
        <v>201</v>
      </c>
      <c r="H44" s="24" t="n">
        <v>783</v>
      </c>
    </row>
    <row r="45" customFormat="false" ht="13.8" hidden="false" customHeight="false" outlineLevel="0" collapsed="false">
      <c r="A45" s="21" t="s">
        <v>48</v>
      </c>
      <c r="B45" s="22" t="n">
        <v>235</v>
      </c>
      <c r="C45" s="23" t="n">
        <v>42</v>
      </c>
      <c r="D45" s="24" t="n">
        <v>193</v>
      </c>
      <c r="E45" s="25" t="n">
        <v>22</v>
      </c>
      <c r="F45" s="24" t="n">
        <v>18</v>
      </c>
      <c r="G45" s="26" t="n">
        <v>20</v>
      </c>
      <c r="H45" s="24" t="n">
        <v>175</v>
      </c>
    </row>
    <row r="46" customFormat="false" ht="13.8" hidden="false" customHeight="false" outlineLevel="0" collapsed="false">
      <c r="A46" s="21" t="s">
        <v>49</v>
      </c>
      <c r="B46" s="22" t="n">
        <v>379</v>
      </c>
      <c r="C46" s="23" t="n">
        <v>75</v>
      </c>
      <c r="D46" s="24" t="n">
        <v>304</v>
      </c>
      <c r="E46" s="25" t="n">
        <v>61</v>
      </c>
      <c r="F46" s="24" t="n">
        <v>21</v>
      </c>
      <c r="G46" s="26" t="n">
        <v>14</v>
      </c>
      <c r="H46" s="24" t="n">
        <v>283</v>
      </c>
    </row>
    <row r="47" customFormat="false" ht="13.8" hidden="false" customHeight="false" outlineLevel="0" collapsed="false">
      <c r="A47" s="21" t="s">
        <v>50</v>
      </c>
      <c r="B47" s="22" t="n">
        <v>311</v>
      </c>
      <c r="C47" s="23" t="n">
        <v>54</v>
      </c>
      <c r="D47" s="24" t="n">
        <v>257</v>
      </c>
      <c r="E47" s="25" t="n">
        <v>5</v>
      </c>
      <c r="F47" s="24" t="n">
        <v>2</v>
      </c>
      <c r="G47" s="26" t="n">
        <v>49</v>
      </c>
      <c r="H47" s="24" t="n">
        <v>255</v>
      </c>
    </row>
    <row r="48" customFormat="false" ht="14.4" hidden="false" customHeight="false" outlineLevel="0" collapsed="false">
      <c r="A48" s="27" t="s">
        <v>51</v>
      </c>
      <c r="B48" s="28" t="n">
        <v>325</v>
      </c>
      <c r="C48" s="29" t="n">
        <v>20</v>
      </c>
      <c r="D48" s="30" t="n">
        <v>305</v>
      </c>
      <c r="E48" s="31" t="n">
        <v>16</v>
      </c>
      <c r="F48" s="30" t="n">
        <v>34</v>
      </c>
      <c r="G48" s="32" t="n">
        <v>4</v>
      </c>
      <c r="H48" s="30" t="n">
        <v>271</v>
      </c>
    </row>
    <row r="49" customFormat="false" ht="28.2" hidden="false" customHeight="true" outlineLevel="0" collapsed="false">
      <c r="A49" s="4" t="s">
        <v>52</v>
      </c>
      <c r="B49" s="33" t="n">
        <f aca="false">SUM(B7:B48)</f>
        <v>22627</v>
      </c>
      <c r="C49" s="34" t="n">
        <f aca="false">SUM(C7:C48)</f>
        <v>3884</v>
      </c>
      <c r="D49" s="35" t="n">
        <f aca="false">SUM(D7:D48)</f>
        <v>18743</v>
      </c>
      <c r="E49" s="36" t="n">
        <f aca="false">SUM(E7:E48)</f>
        <v>1563</v>
      </c>
      <c r="F49" s="35" t="n">
        <f aca="false">SUM(F7:F48)</f>
        <v>3406</v>
      </c>
      <c r="G49" s="37" t="n">
        <f aca="false">SUM(G7:G48)</f>
        <v>2321</v>
      </c>
      <c r="H49" s="35" t="n">
        <f aca="false">SUM(H7:H48)</f>
        <v>15337</v>
      </c>
    </row>
    <row r="52" customFormat="false" ht="13.8" hidden="false" customHeight="false" outlineLevel="0" collapsed="false">
      <c r="H52" s="38" t="s">
        <v>53</v>
      </c>
    </row>
  </sheetData>
  <mergeCells count="9">
    <mergeCell ref="A2:H2"/>
    <mergeCell ref="A4:A6"/>
    <mergeCell ref="B4:D4"/>
    <mergeCell ref="E4:F4"/>
    <mergeCell ref="G4:H4"/>
    <mergeCell ref="B5:B6"/>
    <mergeCell ref="C5:D5"/>
    <mergeCell ref="E5:F5"/>
    <mergeCell ref="G5:H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Dorin</dc:creator>
  <dc:description/>
  <dc:language>en-US</dc:language>
  <cp:lastModifiedBy>onrc onrc</cp:lastModifiedBy>
  <cp:lastPrinted>2024-07-09T15:35:40Z</cp:lastPrinted>
  <dcterms:modified xsi:type="dcterms:W3CDTF">2024-10-17T15:09:22Z</dcterms:modified>
  <cp:revision>0</cp:revision>
  <dc:subject/>
  <dc:title/>
</cp:coreProperties>
</file>